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2"/>
  </bookViews>
  <sheets>
    <sheet name="Sheet4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5">
  <si>
    <t xml:space="preserve">SOD 05 ALLINONE_LA v.1/ 12.04.04</t>
  </si>
  <si>
    <t xml:space="preserve">C</t>
  </si>
  <si>
    <t xml:space="preserve">W</t>
  </si>
  <si>
    <t xml:space="preserve"># </t>
  </si>
  <si>
    <t xml:space="preserve">G</t>
  </si>
  <si>
    <t xml:space="preserve">N</t>
  </si>
  <si>
    <t xml:space="preserve">E</t>
  </si>
  <si>
    <t xml:space="preserve">O</t>
  </si>
  <si>
    <t xml:space="preserve">H</t>
  </si>
  <si>
    <t xml:space="preserve">in</t>
  </si>
  <si>
    <t xml:space="preserve">U</t>
  </si>
  <si>
    <t xml:space="preserve">M</t>
  </si>
  <si>
    <t xml:space="preserve">STATUS:</t>
  </si>
  <si>
    <t xml:space="preserve">T</t>
  </si>
  <si>
    <t xml:space="preserve">Load In Times</t>
  </si>
  <si>
    <t xml:space="preserve">CONFIRMED/ YES</t>
  </si>
  <si>
    <t xml:space="preserve">F</t>
  </si>
  <si>
    <t xml:space="preserve">R</t>
  </si>
  <si>
    <t xml:space="preserve">S</t>
  </si>
  <si>
    <t xml:space="preserve">PENDING/ MAYBE</t>
  </si>
  <si>
    <t xml:space="preserve">I</t>
  </si>
  <si>
    <t xml:space="preserve">UNRESOLVED/ NO</t>
  </si>
  <si>
    <t xml:space="preserve">P</t>
  </si>
  <si>
    <t xml:space="preserve">1. LA/ PRODUCTION/HOSTS</t>
  </si>
  <si>
    <t xml:space="preserve">Dream Circus (Teo and Mikkiko)</t>
  </si>
  <si>
    <t xml:space="preserve">D</t>
  </si>
  <si>
    <t xml:space="preserve">323.445.4848</t>
  </si>
  <si>
    <t xml:space="preserve">sunnydays13@dreamcircus.com </t>
  </si>
  <si>
    <t xml:space="preserve">Tribal Temple (Anahata)</t>
  </si>
  <si>
    <t xml:space="preserve">323.931.5022</t>
  </si>
  <si>
    <t xml:space="preserve"> tribaltemple@yahoo.com</t>
  </si>
  <si>
    <t xml:space="preserve">El Circo ( Matty)</t>
  </si>
  <si>
    <t xml:space="preserve">415.672.3464</t>
  </si>
  <si>
    <t xml:space="preserve">mattydowlen@yahoo.com</t>
  </si>
  <si>
    <t xml:space="preserve">XARA   </t>
  </si>
  <si>
    <t xml:space="preserve"> 619.443.5459</t>
  </si>
  <si>
    <t xml:space="preserve">mark-hinkley@cox.net</t>
  </si>
  <si>
    <t xml:space="preserve">Mystik Alchemy</t>
  </si>
  <si>
    <t xml:space="preserve">310.403.4289</t>
  </si>
  <si>
    <t xml:space="preserve">tree@mystikalchemy.com</t>
  </si>
  <si>
    <t xml:space="preserve">Do Lab Designs</t>
  </si>
  <si>
    <t xml:space="preserve"> 310 936 6188</t>
  </si>
  <si>
    <t xml:space="preserve">joshflemming@adelphia.net</t>
  </si>
  <si>
    <t xml:space="preserve">2. STAFF</t>
  </si>
  <si>
    <t xml:space="preserve">Wolfie </t>
  </si>
  <si>
    <t xml:space="preserve">323.864.3000</t>
  </si>
  <si>
    <t xml:space="preserve">djwolfie@djwolfie.com</t>
  </si>
  <si>
    <t xml:space="preserve">Shiho</t>
  </si>
  <si>
    <t xml:space="preserve"> 818.422.2129</t>
  </si>
  <si>
    <t xml:space="preserve">go2girl@gmail.com</t>
  </si>
  <si>
    <t xml:space="preserve">Cari Jacobs</t>
  </si>
  <si>
    <t xml:space="preserve">310.467.0549 </t>
  </si>
  <si>
    <t xml:space="preserve">carisf@yahoo.com</t>
  </si>
  <si>
    <t xml:space="preserve">Athena Demos</t>
  </si>
  <si>
    <t xml:space="preserve">310.245.4147</t>
  </si>
  <si>
    <t xml:space="preserve">athena@athenademos.tv</t>
  </si>
  <si>
    <r>
      <rPr>
        <sz val="10"/>
        <rFont val="Charcoal"/>
        <family val="0"/>
      </rPr>
      <t xml:space="preserve">O &amp; R Security </t>
    </r>
    <r>
      <rPr>
        <sz val="10"/>
        <rFont val="Arial"/>
        <family val="0"/>
      </rPr>
      <t xml:space="preserve"> </t>
    </r>
  </si>
  <si>
    <t xml:space="preserve">818.551.7111 ext 11</t>
  </si>
  <si>
    <t xml:space="preserve">3. TERRACE</t>
  </si>
  <si>
    <t xml:space="preserve">Mutaytor  (Matty)</t>
  </si>
  <si>
    <t xml:space="preserve"> 213.434.1585/</t>
  </si>
  <si>
    <t xml:space="preserve">sugardavis@aol.com</t>
  </si>
  <si>
    <t xml:space="preserve">323.660.5118</t>
  </si>
  <si>
    <t xml:space="preserve">Animastic (Amae)</t>
  </si>
  <si>
    <t xml:space="preserve">310.428.2942</t>
  </si>
  <si>
    <t xml:space="preserve">animastik@hotmail.com</t>
  </si>
  <si>
    <t xml:space="preserve">band@animastik.com</t>
  </si>
  <si>
    <t xml:space="preserve">Alcyone</t>
  </si>
  <si>
    <t xml:space="preserve">415.459.7507</t>
  </si>
  <si>
    <t xml:space="preserve">alex@entactogen.com</t>
  </si>
  <si>
    <t xml:space="preserve">Dream Matrix Theater</t>
  </si>
  <si>
    <t xml:space="preserve">310.621.8889</t>
  </si>
  <si>
    <t xml:space="preserve">stefanbroadley@hotmail.com</t>
  </si>
  <si>
    <t xml:space="preserve">Dj Wolfie </t>
  </si>
  <si>
    <t xml:space="preserve">Porter Tinsley </t>
  </si>
  <si>
    <t xml:space="preserve">310 985 3873</t>
  </si>
  <si>
    <t xml:space="preserve">porter@portertinsley.com</t>
  </si>
  <si>
    <t xml:space="preserve">3. BRONZE</t>
  </si>
  <si>
    <t xml:space="preserve">Lorin </t>
  </si>
  <si>
    <t xml:space="preserve">415.531.2205</t>
  </si>
  <si>
    <t xml:space="preserve">lorin@bassnectar.net</t>
  </si>
  <si>
    <t xml:space="preserve">Papachango </t>
  </si>
  <si>
    <t xml:space="preserve">Ooah   </t>
  </si>
  <si>
    <t xml:space="preserve">504.352.6523</t>
  </si>
  <si>
    <t xml:space="preserve">ooahgrooves@yahoo.com</t>
  </si>
  <si>
    <t xml:space="preserve">Patricio   </t>
  </si>
  <si>
    <t xml:space="preserve">818.389.3361</t>
  </si>
  <si>
    <t xml:space="preserve">Shawna     </t>
  </si>
  <si>
    <t xml:space="preserve">416.260.7667</t>
  </si>
  <si>
    <t xml:space="preserve">schwamama@hotmail.com</t>
  </si>
  <si>
    <t xml:space="preserve">4. GRAND</t>
  </si>
  <si>
    <t xml:space="preserve">Lost (Karma)</t>
  </si>
  <si>
    <t xml:space="preserve">707.677.9492/496.5060</t>
  </si>
  <si>
    <t xml:space="preserve">Naked Rhythm (Alex Spurkel)</t>
  </si>
  <si>
    <t xml:space="preserve">tribaltemple@yahoo.com</t>
  </si>
  <si>
    <t xml:space="preserve">Tonehenge (Peter) </t>
  </si>
  <si>
    <t xml:space="preserve">(310) 399-4215</t>
  </si>
  <si>
    <t xml:space="preserve">mail@tonehenge.com</t>
  </si>
  <si>
    <t xml:space="preserve">Dj Gabe</t>
  </si>
  <si>
    <t xml:space="preserve">gabe@didjital.com</t>
  </si>
  <si>
    <t xml:space="preserve">Jason Saville</t>
  </si>
  <si>
    <t xml:space="preserve"> jasonsaville@verizon.net</t>
  </si>
  <si>
    <t xml:space="preserve">4. BASKETBALL</t>
  </si>
  <si>
    <t xml:space="preserve">Michele Bass</t>
  </si>
  <si>
    <t xml:space="preserve">Jereme</t>
  </si>
  <si>
    <t xml:space="preserve"> tree@mystikalchemy.com</t>
  </si>
  <si>
    <t xml:space="preserve">David Starfire</t>
  </si>
  <si>
    <t xml:space="preserve">415-254-0546</t>
  </si>
  <si>
    <t xml:space="preserve">davidstarfire1@yahoo.com</t>
  </si>
  <si>
    <t xml:space="preserve">323-640-1207 cell</t>
  </si>
  <si>
    <t xml:space="preserve">DJ Dandelion</t>
  </si>
  <si>
    <t xml:space="preserve">Xara   </t>
  </si>
  <si>
    <t xml:space="preserve">Biomorphica </t>
  </si>
  <si>
    <t xml:space="preserve">5. GOLD ROOM</t>
  </si>
  <si>
    <t xml:space="preserve">The Toledo Show (Toledo)</t>
  </si>
  <si>
    <t xml:space="preserve">323.708.6805</t>
  </si>
  <si>
    <t xml:space="preserve">Helios Jive</t>
  </si>
  <si>
    <t xml:space="preserve">Caroluna</t>
  </si>
  <si>
    <t xml:space="preserve">415.246.8842</t>
  </si>
  <si>
    <t xml:space="preserve">carol@visualmeditation.com</t>
  </si>
  <si>
    <t xml:space="preserve">Vordo</t>
  </si>
  <si>
    <t xml:space="preserve">510.305.6676</t>
  </si>
  <si>
    <t xml:space="preserve">vordo@vordo.org</t>
  </si>
  <si>
    <t xml:space="preserve">DJ Bui</t>
  </si>
  <si>
    <t xml:space="preserve">6. VIDEO</t>
  </si>
  <si>
    <t xml:space="preserve">Glen Grillo</t>
  </si>
  <si>
    <t xml:space="preserve">415.424.9033</t>
  </si>
  <si>
    <t xml:space="preserve">Arcane29@aol.com</t>
  </si>
  <si>
    <t xml:space="preserve">7. CREW</t>
  </si>
  <si>
    <t xml:space="preserve">Mark Quinn</t>
  </si>
  <si>
    <t xml:space="preserve">310.344.5121</t>
  </si>
  <si>
    <t xml:space="preserve">Steve Kovalesky (Electrical)</t>
  </si>
  <si>
    <t xml:space="preserve">818-353-9210</t>
  </si>
  <si>
    <t xml:space="preserve">8. SOUND</t>
  </si>
  <si>
    <t xml:space="preserve">Vince Wong</t>
  </si>
  <si>
    <t xml:space="preserve">626.488.4878</t>
  </si>
  <si>
    <t xml:space="preserve">Christian</t>
  </si>
  <si>
    <t xml:space="preserve">Whump Sound (Robert)</t>
  </si>
  <si>
    <t xml:space="preserve">323.974.2662</t>
  </si>
  <si>
    <t xml:space="preserve">Whump Sound (Ian)</t>
  </si>
  <si>
    <t xml:space="preserve">818.402.0387</t>
  </si>
  <si>
    <t xml:space="preserve">Bad Ass Brad</t>
  </si>
  <si>
    <t xml:space="preserve">310.480.8809</t>
  </si>
  <si>
    <t xml:space="preserve">Orence </t>
  </si>
  <si>
    <t xml:space="preserve">626.584.5825</t>
  </si>
  <si>
    <t xml:space="preserve">orence@earthlink.net</t>
  </si>
  <si>
    <t xml:space="preserve"> </t>
  </si>
  <si>
    <t xml:space="preserve">9. PROMO</t>
  </si>
  <si>
    <t xml:space="preserve">Adam/ Poster Distro</t>
  </si>
  <si>
    <t xml:space="preserve">310.869.6151</t>
  </si>
  <si>
    <t xml:space="preserve">Lynn Hasty/ Green Galactic</t>
  </si>
  <si>
    <t xml:space="preserve">323.466.5141</t>
  </si>
  <si>
    <t xml:space="preserve">lynn@greengalactic.com</t>
  </si>
  <si>
    <t xml:space="preserve">Downtown News</t>
  </si>
  <si>
    <t xml:space="preserve">kristine@downtownnews.com</t>
  </si>
  <si>
    <t xml:space="preserve">Alternative Press </t>
  </si>
  <si>
    <t xml:space="preserve">323.255.8026 </t>
  </si>
  <si>
    <t xml:space="preserve">katherine@laalternativepress.com</t>
  </si>
  <si>
    <t xml:space="preserve">323.255.8885 fax </t>
  </si>
  <si>
    <t xml:space="preserve">La Weekly </t>
  </si>
  <si>
    <t xml:space="preserve">323.465.9909</t>
  </si>
  <si>
    <t xml:space="preserve">Diane Stone</t>
  </si>
  <si>
    <t xml:space="preserve">323.993.3530</t>
  </si>
  <si>
    <t xml:space="preserve">dstone@laweekly.com</t>
  </si>
  <si>
    <t xml:space="preserve">La City Beat</t>
  </si>
  <si>
    <t xml:space="preserve">323.938.1700</t>
  </si>
  <si>
    <t xml:space="preserve">calendar@lacitybeat.com</t>
  </si>
  <si>
    <t xml:space="preserve">323.938.1661 (fax)</t>
  </si>
  <si>
    <t xml:space="preserve">Joec@lacitybeat.com</t>
  </si>
  <si>
    <t xml:space="preserve">Argonaut  </t>
  </si>
  <si>
    <t xml:space="preserve">310.822.1629</t>
  </si>
  <si>
    <t xml:space="preserve">Noho    </t>
  </si>
  <si>
    <t xml:space="preserve">818.769.8414</t>
  </si>
  <si>
    <t xml:space="preserve">Rave    </t>
  </si>
  <si>
    <t xml:space="preserve">310.398.9333</t>
  </si>
  <si>
    <t xml:space="preserve">Arthur</t>
  </si>
  <si>
    <t xml:space="preserve">LA Times Listings Fax </t>
  </si>
  <si>
    <t xml:space="preserve">213.237.7630 (fax) </t>
  </si>
  <si>
    <t xml:space="preserve">10. GRAPHICS</t>
  </si>
  <si>
    <t xml:space="preserve">Zack Darling </t>
  </si>
  <si>
    <t xml:space="preserve">707.570.0565</t>
  </si>
  <si>
    <t xml:space="preserve">zack@greenfieldgraphix.com</t>
  </si>
  <si>
    <t xml:space="preserve">11. TICKET OUTLETS</t>
  </si>
  <si>
    <t xml:space="preserve">DREAM CIRCUS</t>
  </si>
  <si>
    <t xml:space="preserve">3515 Sunset Boulevard</t>
  </si>
  <si>
    <t xml:space="preserve">Silver Lake 90026 </t>
  </si>
  <si>
    <t xml:space="preserve">LITTLE PEDRO'S BLUE BONGO CAFÉ</t>
  </si>
  <si>
    <t xml:space="preserve">901 E .1st St.</t>
  </si>
  <si>
    <t xml:space="preserve">213.687.3766</t>
  </si>
  <si>
    <t xml:space="preserve">LA 90012</t>
  </si>
  <si>
    <t xml:space="preserve">www.bluebongobar.com</t>
  </si>
  <si>
    <t xml:space="preserve">SOULSONIC RECORDS</t>
  </si>
  <si>
    <t xml:space="preserve">2400 Main St</t>
  </si>
  <si>
    <t xml:space="preserve">310.450.1484</t>
  </si>
  <si>
    <t xml:space="preserve">Santa Monica, 9040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Charcoal"/>
      <family val="0"/>
    </font>
    <font>
      <b val="true"/>
      <sz val="10"/>
      <name val="Charcoal"/>
      <family val="0"/>
    </font>
    <font>
      <b val="true"/>
      <sz val="10"/>
      <color rgb="FF0000FF"/>
      <name val="Charcoal"/>
      <family val="0"/>
    </font>
    <font>
      <sz val="10"/>
      <color rgb="FF0000FF"/>
      <name val="Charcoal"/>
      <family val="0"/>
    </font>
    <font>
      <sz val="9"/>
      <color rgb="FF0000FF"/>
      <name val="Charcoal"/>
      <family val="0"/>
    </font>
    <font>
      <sz val="9"/>
      <name val="Charcoal"/>
      <family val="0"/>
    </font>
    <font>
      <b val="true"/>
      <sz val="9"/>
      <name val="Charcoal"/>
      <family val="0"/>
    </font>
    <font>
      <sz val="10"/>
      <color rgb="FFFFFFFF"/>
      <name val="Charcoal"/>
      <family val="0"/>
    </font>
    <font>
      <b val="true"/>
      <sz val="10"/>
      <color rgb="FFCCFFFF"/>
      <name val="Charcoal"/>
      <family val="0"/>
    </font>
    <font>
      <sz val="10"/>
      <color rgb="FFCCFFFF"/>
      <name val="Charcoal"/>
      <family val="0"/>
    </font>
    <font>
      <b val="true"/>
      <sz val="10"/>
      <color rgb="FFFFFFFF"/>
      <name val="Charco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0"/>
    </font>
    <font>
      <sz val="12"/>
      <name val="Arial"/>
      <family val="0"/>
    </font>
    <font>
      <sz val="12"/>
      <name val="Charcoal"/>
      <family val="0"/>
    </font>
    <font>
      <u val="single"/>
      <sz val="12"/>
      <color rgb="FF0000FF"/>
      <name val="Arial"/>
      <family val="0"/>
    </font>
    <font>
      <sz val="12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420571"/>
        <c:axId val="57532235"/>
      </c:barChart>
      <c:catAx>
        <c:axId val="3842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32235"/>
        <c:crossesAt val="0"/>
        <c:auto val="1"/>
        <c:lblAlgn val="ctr"/>
        <c:lblOffset val="100"/>
        <c:noMultiLvlLbl val="0"/>
      </c:catAx>
      <c:valAx>
        <c:axId val="5753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42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.7"/>
    <col collapsed="false" customWidth="true" hidden="false" outlineLevel="0" max="4" min="4" style="1" width="5.7"/>
    <col collapsed="false" customWidth="true" hidden="false" outlineLevel="0" max="6" min="5" style="1" width="2.7"/>
    <col collapsed="false" customWidth="true" hidden="false" outlineLevel="0" max="7" min="7" style="1" width="17.7"/>
    <col collapsed="false" customWidth="true" hidden="false" outlineLevel="0" max="8" min="8" style="1" width="21.7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false" hidden="false" outlineLevel="0" max="257" min="12" style="1" width="10.7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5" hidden="false" customHeight="true" outlineLevel="0" collapsed="false">
      <c r="B2" s="6" t="s">
        <v>7</v>
      </c>
      <c r="C2" s="6" t="s">
        <v>8</v>
      </c>
      <c r="D2" s="6"/>
      <c r="E2" s="7" t="s">
        <v>9</v>
      </c>
      <c r="F2" s="6" t="s">
        <v>10</v>
      </c>
      <c r="G2" s="6" t="s">
        <v>7</v>
      </c>
      <c r="H2" s="8" t="s">
        <v>11</v>
      </c>
    </row>
    <row r="3" customFormat="false" ht="15" hidden="false" customHeight="true" outlineLevel="0" collapsed="false">
      <c r="A3" s="9" t="s">
        <v>12</v>
      </c>
      <c r="B3" s="10" t="s">
        <v>5</v>
      </c>
      <c r="C3" s="10" t="s">
        <v>7</v>
      </c>
      <c r="D3" s="10"/>
      <c r="E3" s="10" t="s">
        <v>4</v>
      </c>
      <c r="F3" s="10" t="s">
        <v>6</v>
      </c>
      <c r="G3" s="10" t="s">
        <v>13</v>
      </c>
      <c r="H3" s="11" t="s">
        <v>14</v>
      </c>
    </row>
    <row r="4" customFormat="false" ht="15" hidden="false" customHeight="true" outlineLevel="0" collapsed="false">
      <c r="A4" s="12" t="s">
        <v>15</v>
      </c>
      <c r="B4" s="10" t="s">
        <v>16</v>
      </c>
      <c r="C4" s="10"/>
      <c r="D4" s="10"/>
      <c r="E4" s="10" t="s">
        <v>17</v>
      </c>
      <c r="F4" s="10" t="s">
        <v>18</v>
      </c>
      <c r="G4" s="10" t="s">
        <v>6</v>
      </c>
      <c r="H4" s="11"/>
    </row>
    <row r="5" customFormat="false" ht="15" hidden="false" customHeight="true" outlineLevel="0" collapsed="false">
      <c r="A5" s="13" t="s">
        <v>19</v>
      </c>
      <c r="B5" s="10" t="s">
        <v>20</v>
      </c>
      <c r="C5" s="10"/>
      <c r="D5" s="10"/>
      <c r="E5" s="10" t="s">
        <v>7</v>
      </c>
      <c r="F5" s="10" t="s">
        <v>13</v>
      </c>
      <c r="G5" s="10" t="s">
        <v>18</v>
      </c>
      <c r="H5" s="11"/>
    </row>
    <row r="6" customFormat="false" ht="15" hidden="false" customHeight="true" outlineLevel="0" collapsed="false">
      <c r="A6" s="14" t="s">
        <v>21</v>
      </c>
      <c r="B6" s="10" t="s">
        <v>17</v>
      </c>
      <c r="C6" s="10"/>
      <c r="D6" s="10"/>
      <c r="E6" s="10" t="s">
        <v>10</v>
      </c>
      <c r="F6" s="10" t="s">
        <v>18</v>
      </c>
      <c r="G6" s="15"/>
      <c r="H6" s="11"/>
    </row>
    <row r="7" customFormat="false" ht="15" hidden="false" customHeight="true" outlineLevel="0" collapsed="false">
      <c r="A7" s="16"/>
      <c r="B7" s="17" t="s">
        <v>11</v>
      </c>
      <c r="C7" s="17"/>
      <c r="D7" s="17"/>
      <c r="E7" s="10" t="s">
        <v>22</v>
      </c>
      <c r="F7" s="17"/>
      <c r="G7" s="18"/>
      <c r="H7" s="19"/>
    </row>
    <row r="8" customFormat="false" ht="15" hidden="false" customHeight="true" outlineLevel="0" collapsed="false">
      <c r="A8" s="2" t="s">
        <v>23</v>
      </c>
      <c r="B8" s="20" t="s">
        <v>6</v>
      </c>
      <c r="C8" s="21"/>
      <c r="D8" s="21"/>
      <c r="E8" s="22"/>
      <c r="F8" s="22"/>
      <c r="G8" s="21"/>
      <c r="H8" s="23"/>
    </row>
    <row r="9" customFormat="false" ht="15" hidden="false" customHeight="true" outlineLevel="0" collapsed="false">
      <c r="A9" s="24" t="s">
        <v>24</v>
      </c>
      <c r="B9" s="20" t="s">
        <v>25</v>
      </c>
      <c r="C9" s="24"/>
      <c r="D9" s="24"/>
      <c r="E9" s="24"/>
      <c r="F9" s="24"/>
      <c r="G9" s="24" t="s">
        <v>26</v>
      </c>
      <c r="H9" s="24" t="s">
        <v>27</v>
      </c>
    </row>
    <row r="10" customFormat="false" ht="1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 t="s">
        <v>29</v>
      </c>
      <c r="H10" s="24" t="s">
        <v>30</v>
      </c>
    </row>
    <row r="11" customFormat="false" ht="15" hidden="false" customHeight="true" outlineLevel="0" collapsed="false">
      <c r="A11" s="24" t="s">
        <v>31</v>
      </c>
      <c r="B11" s="24"/>
      <c r="C11" s="24"/>
      <c r="D11" s="24"/>
      <c r="E11" s="24"/>
      <c r="F11" s="24"/>
      <c r="G11" s="24" t="s">
        <v>32</v>
      </c>
      <c r="H11" s="24" t="s">
        <v>33</v>
      </c>
    </row>
    <row r="12" customFormat="false" ht="1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 t="s">
        <v>35</v>
      </c>
      <c r="H12" s="24" t="s">
        <v>36</v>
      </c>
    </row>
    <row r="13" customFormat="false" ht="1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 t="s">
        <v>38</v>
      </c>
      <c r="H13" s="24" t="s">
        <v>39</v>
      </c>
    </row>
    <row r="14" customFormat="false" ht="15" hidden="false" customHeight="true" outlineLevel="0" collapsed="false">
      <c r="A14" s="24" t="s">
        <v>40</v>
      </c>
      <c r="B14" s="24"/>
      <c r="C14" s="24"/>
      <c r="D14" s="24"/>
      <c r="E14" s="24"/>
      <c r="F14" s="24"/>
      <c r="G14" s="24" t="s">
        <v>41</v>
      </c>
      <c r="H14" s="24" t="s">
        <v>42</v>
      </c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" hidden="false" customHeight="true" outlineLevel="0" collapsed="false">
      <c r="A17" s="26" t="s">
        <v>43</v>
      </c>
      <c r="B17" s="27"/>
      <c r="C17" s="27"/>
      <c r="D17" s="27"/>
      <c r="E17" s="28"/>
      <c r="F17" s="28"/>
      <c r="G17" s="27"/>
      <c r="H17" s="29"/>
    </row>
    <row r="18" customFormat="false" ht="15" hidden="false" customHeight="true" outlineLevel="0" collapsed="false">
      <c r="A18" s="30" t="s">
        <v>44</v>
      </c>
      <c r="B18" s="30"/>
      <c r="C18" s="30"/>
      <c r="D18" s="30"/>
      <c r="E18" s="30"/>
      <c r="F18" s="30"/>
      <c r="G18" s="31" t="s">
        <v>45</v>
      </c>
      <c r="H18" s="30" t="s">
        <v>46</v>
      </c>
    </row>
    <row r="19" customFormat="false" ht="15" hidden="false" customHeight="true" outlineLevel="0" collapsed="false">
      <c r="A19" s="30" t="s">
        <v>47</v>
      </c>
      <c r="B19" s="30"/>
      <c r="C19" s="30"/>
      <c r="D19" s="30"/>
      <c r="E19" s="30"/>
      <c r="F19" s="30"/>
      <c r="G19" s="31" t="s">
        <v>48</v>
      </c>
      <c r="H19" s="30" t="s">
        <v>49</v>
      </c>
    </row>
    <row r="20" customFormat="false" ht="1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1" t="s">
        <v>51</v>
      </c>
      <c r="H20" s="30" t="s">
        <v>52</v>
      </c>
    </row>
    <row r="21" customFormat="false" ht="1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1" t="s">
        <v>54</v>
      </c>
      <c r="H21" s="30" t="s">
        <v>55</v>
      </c>
    </row>
    <row r="22" customFormat="false" ht="15" hidden="false" customHeight="true" outlineLevel="0" collapsed="false">
      <c r="A22" s="1" t="s">
        <v>56</v>
      </c>
      <c r="B22" s="24"/>
      <c r="C22" s="24"/>
      <c r="D22" s="24"/>
      <c r="E22" s="24"/>
      <c r="F22" s="24"/>
      <c r="G22" s="24" t="s">
        <v>57</v>
      </c>
      <c r="H22" s="24"/>
    </row>
    <row r="23" customFormat="false" ht="15" hidden="false" customHeight="true" outlineLevel="0" collapsed="false">
      <c r="A23" s="30"/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5"/>
    </row>
    <row r="25" customFormat="false" ht="15" hidden="false" customHeight="true" outlineLevel="0" collapsed="false">
      <c r="A25" s="32" t="s">
        <v>58</v>
      </c>
      <c r="B25" s="33"/>
      <c r="C25" s="33"/>
      <c r="D25" s="33"/>
      <c r="E25" s="34"/>
      <c r="F25" s="34"/>
      <c r="G25" s="33"/>
      <c r="H25" s="35"/>
    </row>
    <row r="26" customFormat="false" ht="15" hidden="false" customHeight="true" outlineLevel="0" collapsed="false">
      <c r="A26" s="24" t="s">
        <v>59</v>
      </c>
      <c r="B26" s="24"/>
      <c r="C26" s="24"/>
      <c r="D26" s="24"/>
      <c r="E26" s="24"/>
      <c r="F26" s="24"/>
      <c r="G26" s="24" t="s">
        <v>60</v>
      </c>
      <c r="H26" s="24" t="s">
        <v>61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 t="s">
        <v>62</v>
      </c>
      <c r="H27" s="24"/>
    </row>
    <row r="28" customFormat="false" ht="15" hidden="false" customHeight="true" outlineLevel="0" collapsed="false">
      <c r="A28" s="24" t="s">
        <v>63</v>
      </c>
      <c r="B28" s="24"/>
      <c r="C28" s="24"/>
      <c r="D28" s="24"/>
      <c r="E28" s="24"/>
      <c r="F28" s="24"/>
      <c r="G28" s="24" t="s">
        <v>64</v>
      </c>
      <c r="H28" s="24" t="s">
        <v>65</v>
      </c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 t="s">
        <v>66</v>
      </c>
    </row>
    <row r="30" customFormat="false" ht="15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 t="s">
        <v>68</v>
      </c>
      <c r="H30" s="24" t="s">
        <v>69</v>
      </c>
    </row>
    <row r="31" customFormat="false" ht="15" hidden="false" customHeight="true" outlineLevel="0" collapsed="false">
      <c r="A31" s="24" t="s">
        <v>70</v>
      </c>
      <c r="B31" s="24"/>
      <c r="C31" s="24"/>
      <c r="D31" s="24"/>
      <c r="E31" s="24"/>
      <c r="F31" s="24"/>
      <c r="G31" s="24" t="s">
        <v>71</v>
      </c>
      <c r="H31" s="24" t="s">
        <v>72</v>
      </c>
    </row>
    <row r="32" customFormat="false" ht="15" hidden="false" customHeight="true" outlineLevel="0" collapsed="false">
      <c r="A32" s="24" t="s">
        <v>73</v>
      </c>
      <c r="B32" s="24"/>
      <c r="C32" s="24"/>
      <c r="D32" s="24"/>
      <c r="E32" s="24"/>
      <c r="F32" s="24"/>
      <c r="G32" s="24" t="s">
        <v>45</v>
      </c>
      <c r="H32" s="24" t="s">
        <v>46</v>
      </c>
    </row>
    <row r="33" customFormat="false" ht="15" hidden="false" customHeight="true" outlineLevel="0" collapsed="false">
      <c r="A33" s="24" t="s">
        <v>74</v>
      </c>
      <c r="B33" s="24"/>
      <c r="C33" s="24"/>
      <c r="D33" s="24"/>
      <c r="E33" s="24"/>
      <c r="F33" s="24"/>
      <c r="G33" s="24" t="s">
        <v>75</v>
      </c>
      <c r="H33" s="24" t="s">
        <v>76</v>
      </c>
    </row>
    <row r="34" customFormat="false" ht="15" hidden="false" customHeight="true" outlineLevel="0" collapsed="false">
      <c r="A34" s="36"/>
      <c r="B34" s="24"/>
      <c r="C34" s="24"/>
      <c r="D34" s="24"/>
      <c r="E34" s="24"/>
      <c r="F34" s="24"/>
      <c r="G34" s="24"/>
      <c r="H34" s="24"/>
    </row>
    <row r="35" customFormat="false" ht="15" hidden="false" customHeight="true" outlineLevel="0" collapsed="false">
      <c r="A35" s="1" t="e">
        <f aca="false">A35</f>
        <v>#VALUE!</v>
      </c>
    </row>
    <row r="36" customFormat="false" ht="15" hidden="false" customHeight="true" outlineLevel="0" collapsed="false">
      <c r="A36" s="37" t="s">
        <v>77</v>
      </c>
      <c r="B36" s="38"/>
      <c r="C36" s="38"/>
      <c r="D36" s="38"/>
      <c r="E36" s="39"/>
      <c r="F36" s="39"/>
      <c r="G36" s="38"/>
      <c r="H36" s="40"/>
    </row>
    <row r="37" customFormat="false" ht="15" hidden="false" customHeight="true" outlineLevel="0" collapsed="false">
      <c r="A37" s="24" t="s">
        <v>78</v>
      </c>
      <c r="B37" s="24"/>
      <c r="C37" s="24"/>
      <c r="D37" s="24"/>
      <c r="E37" s="24"/>
      <c r="F37" s="24"/>
      <c r="G37" s="24" t="s">
        <v>79</v>
      </c>
      <c r="H37" s="24" t="s">
        <v>80</v>
      </c>
    </row>
    <row r="38" customFormat="false" ht="1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 t="s">
        <v>82</v>
      </c>
      <c r="B39" s="24"/>
      <c r="C39" s="24"/>
      <c r="D39" s="24"/>
      <c r="E39" s="24"/>
      <c r="F39" s="24"/>
      <c r="G39" s="24" t="s">
        <v>83</v>
      </c>
      <c r="H39" s="24" t="s">
        <v>84</v>
      </c>
    </row>
    <row r="40" customFormat="false" ht="1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 t="s">
        <v>86</v>
      </c>
      <c r="H40" s="24"/>
    </row>
    <row r="41" customFormat="false" ht="15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 t="s">
        <v>88</v>
      </c>
      <c r="H41" s="24" t="s">
        <v>89</v>
      </c>
    </row>
    <row r="42" customFormat="false" ht="1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3" t="s">
        <v>90</v>
      </c>
      <c r="B43" s="44"/>
      <c r="C43" s="44"/>
      <c r="D43" s="44"/>
      <c r="E43" s="45"/>
      <c r="F43" s="45"/>
      <c r="G43" s="44"/>
      <c r="H43" s="46"/>
    </row>
    <row r="44" customFormat="false" ht="15" hidden="false" customHeight="true" outlineLevel="0" collapsed="false">
      <c r="A44" s="24" t="s">
        <v>91</v>
      </c>
      <c r="B44" s="24"/>
      <c r="C44" s="24"/>
      <c r="D44" s="24"/>
      <c r="E44" s="24"/>
      <c r="F44" s="24"/>
      <c r="G44" s="24" t="s">
        <v>92</v>
      </c>
      <c r="H44" s="24"/>
    </row>
    <row r="45" customFormat="false" ht="15" hidden="false" customHeight="true" outlineLevel="0" collapsed="false">
      <c r="A45" s="24" t="s">
        <v>93</v>
      </c>
      <c r="B45" s="24"/>
      <c r="C45" s="24"/>
      <c r="D45" s="24"/>
      <c r="E45" s="24"/>
      <c r="F45" s="24"/>
      <c r="G45" s="24" t="s">
        <v>29</v>
      </c>
      <c r="H45" s="24" t="s">
        <v>94</v>
      </c>
    </row>
    <row r="46" customFormat="false" ht="15" hidden="false" customHeight="true" outlineLevel="0" collapsed="false">
      <c r="A46" s="24" t="s">
        <v>95</v>
      </c>
      <c r="B46" s="24"/>
      <c r="C46" s="24"/>
      <c r="D46" s="24"/>
      <c r="E46" s="24"/>
      <c r="F46" s="24"/>
      <c r="G46" s="24" t="s">
        <v>96</v>
      </c>
      <c r="H46" s="24" t="s">
        <v>97</v>
      </c>
    </row>
    <row r="47" customFormat="false" ht="15" hidden="false" customHeight="true" outlineLevel="0" collapsed="false">
      <c r="A47" s="24" t="s">
        <v>98</v>
      </c>
      <c r="B47" s="24"/>
      <c r="C47" s="24"/>
      <c r="D47" s="24"/>
      <c r="E47" s="24"/>
      <c r="F47" s="24"/>
      <c r="G47" s="24"/>
      <c r="H47" s="24" t="s">
        <v>99</v>
      </c>
    </row>
    <row r="48" customFormat="false" ht="15" hidden="false" customHeight="true" outlineLevel="0" collapsed="false">
      <c r="A48" s="24" t="s">
        <v>100</v>
      </c>
      <c r="B48" s="24"/>
      <c r="C48" s="24"/>
      <c r="D48" s="24"/>
      <c r="E48" s="24"/>
      <c r="F48" s="24"/>
      <c r="G48" s="24"/>
      <c r="H48" s="24" t="s">
        <v>101</v>
      </c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8" t="s">
        <v>102</v>
      </c>
      <c r="B51" s="49"/>
      <c r="C51" s="49"/>
      <c r="D51" s="49"/>
      <c r="E51" s="50"/>
      <c r="F51" s="50"/>
      <c r="G51" s="49"/>
      <c r="H51" s="51"/>
    </row>
    <row r="52" customFormat="false" ht="15" hidden="false" customHeight="true" outlineLevel="0" collapsed="false">
      <c r="A52" s="24" t="s">
        <v>103</v>
      </c>
      <c r="B52" s="24"/>
      <c r="C52" s="24"/>
      <c r="D52" s="24"/>
      <c r="E52" s="24"/>
      <c r="F52" s="24"/>
      <c r="G52" s="24" t="s">
        <v>38</v>
      </c>
      <c r="H52" s="24" t="s">
        <v>39</v>
      </c>
    </row>
    <row r="53" customFormat="false" ht="15" hidden="false" customHeight="true" outlineLevel="0" collapsed="false">
      <c r="A53" s="24" t="s">
        <v>104</v>
      </c>
      <c r="B53" s="24"/>
      <c r="C53" s="24"/>
      <c r="D53" s="24"/>
      <c r="E53" s="24"/>
      <c r="F53" s="24"/>
      <c r="G53" s="24"/>
      <c r="H53" s="24" t="s">
        <v>105</v>
      </c>
    </row>
    <row r="54" customFormat="false" ht="15" hidden="false" customHeight="true" outlineLevel="0" collapsed="false">
      <c r="A54" s="24" t="s">
        <v>106</v>
      </c>
      <c r="B54" s="24"/>
      <c r="C54" s="24"/>
      <c r="D54" s="24"/>
      <c r="E54" s="24"/>
      <c r="F54" s="24"/>
      <c r="G54" s="24" t="s">
        <v>107</v>
      </c>
      <c r="H54" s="24" t="s">
        <v>108</v>
      </c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 t="s">
        <v>109</v>
      </c>
      <c r="H55" s="24"/>
    </row>
    <row r="56" customFormat="false" ht="15" hidden="false" customHeight="true" outlineLevel="0" collapsed="false">
      <c r="A56" s="24" t="s">
        <v>110</v>
      </c>
      <c r="B56" s="24"/>
      <c r="C56" s="24"/>
      <c r="D56" s="24"/>
      <c r="E56" s="24"/>
      <c r="F56" s="24"/>
      <c r="G56" s="24"/>
      <c r="H56" s="24"/>
    </row>
    <row r="57" customFormat="false" ht="15" hidden="false" customHeight="true" outlineLevel="0" collapsed="false">
      <c r="A57" s="24" t="s">
        <v>111</v>
      </c>
      <c r="B57" s="24"/>
      <c r="C57" s="24"/>
      <c r="D57" s="24"/>
      <c r="E57" s="24"/>
      <c r="F57" s="24"/>
      <c r="G57" s="24" t="s">
        <v>35</v>
      </c>
      <c r="H57" s="24" t="s">
        <v>36</v>
      </c>
    </row>
    <row r="58" customFormat="false" ht="15" hidden="false" customHeight="true" outlineLevel="0" collapsed="false">
      <c r="A58" s="24" t="s">
        <v>112</v>
      </c>
      <c r="B58" s="24"/>
      <c r="C58" s="24"/>
      <c r="D58" s="24"/>
      <c r="E58" s="24"/>
      <c r="F58" s="24"/>
      <c r="G58" s="24"/>
      <c r="H58" s="24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2" t="s">
        <v>113</v>
      </c>
      <c r="B60" s="21"/>
      <c r="C60" s="21"/>
      <c r="D60" s="21"/>
      <c r="E60" s="22"/>
      <c r="F60" s="22"/>
      <c r="G60" s="21"/>
      <c r="H60" s="23"/>
    </row>
    <row r="61" customFormat="false" ht="15" hidden="false" customHeight="true" outlineLevel="0" collapsed="false">
      <c r="A61" s="24" t="s">
        <v>114</v>
      </c>
      <c r="B61" s="24"/>
      <c r="C61" s="24"/>
      <c r="D61" s="24"/>
      <c r="E61" s="24"/>
      <c r="F61" s="24"/>
      <c r="G61" s="24" t="s">
        <v>115</v>
      </c>
      <c r="H61" s="24"/>
    </row>
    <row r="62" customFormat="false" ht="15" hidden="false" customHeight="true" outlineLevel="0" collapsed="false">
      <c r="A62" s="24" t="s">
        <v>116</v>
      </c>
      <c r="B62" s="24"/>
      <c r="C62" s="24"/>
      <c r="D62" s="24"/>
      <c r="E62" s="24"/>
      <c r="F62" s="24"/>
      <c r="G62" s="24"/>
      <c r="H62" s="24"/>
    </row>
    <row r="63" customFormat="false" ht="15" hidden="false" customHeight="true" outlineLevel="0" collapsed="false">
      <c r="A63" s="24" t="s">
        <v>117</v>
      </c>
      <c r="B63" s="24"/>
      <c r="C63" s="24"/>
      <c r="D63" s="24"/>
      <c r="E63" s="24"/>
      <c r="F63" s="24"/>
      <c r="G63" s="24" t="s">
        <v>118</v>
      </c>
      <c r="H63" s="24" t="s">
        <v>119</v>
      </c>
    </row>
    <row r="64" customFormat="false" ht="15" hidden="false" customHeight="true" outlineLevel="0" collapsed="false">
      <c r="A64" s="24" t="s">
        <v>120</v>
      </c>
      <c r="B64" s="24"/>
      <c r="C64" s="24"/>
      <c r="D64" s="24"/>
      <c r="E64" s="24"/>
      <c r="F64" s="24"/>
      <c r="G64" s="24" t="s">
        <v>121</v>
      </c>
      <c r="H64" s="24" t="s">
        <v>122</v>
      </c>
    </row>
    <row r="65" customFormat="false" ht="15" hidden="false" customHeight="true" outlineLevel="0" collapsed="false">
      <c r="A65" s="24" t="s">
        <v>123</v>
      </c>
      <c r="B65" s="24"/>
      <c r="C65" s="24"/>
      <c r="D65" s="24"/>
      <c r="E65" s="24"/>
      <c r="F65" s="24"/>
      <c r="G65" s="24"/>
      <c r="H65" s="24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53" t="s">
        <v>124</v>
      </c>
      <c r="B67" s="54"/>
      <c r="C67" s="54"/>
      <c r="D67" s="54"/>
      <c r="E67" s="55"/>
      <c r="F67" s="55"/>
      <c r="G67" s="54"/>
      <c r="H67" s="56"/>
    </row>
    <row r="68" customFormat="false" ht="15" hidden="false" customHeight="true" outlineLevel="0" collapsed="false">
      <c r="A68" s="24" t="s">
        <v>125</v>
      </c>
      <c r="B68" s="24"/>
      <c r="C68" s="24"/>
      <c r="D68" s="24"/>
      <c r="E68" s="24"/>
      <c r="F68" s="24"/>
      <c r="G68" s="24" t="s">
        <v>126</v>
      </c>
      <c r="H68" s="24" t="s">
        <v>127</v>
      </c>
    </row>
    <row r="69" customFormat="false" ht="15" hidden="false" customHeight="true" outlineLevel="0" collapsed="false">
      <c r="A69" s="36"/>
      <c r="B69" s="24"/>
      <c r="C69" s="24"/>
      <c r="D69" s="24"/>
      <c r="E69" s="24"/>
      <c r="F69" s="24"/>
      <c r="G69" s="24"/>
      <c r="H69" s="24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57" t="s">
        <v>128</v>
      </c>
      <c r="B71" s="58"/>
      <c r="C71" s="58"/>
      <c r="D71" s="58"/>
      <c r="E71" s="59"/>
      <c r="F71" s="59"/>
      <c r="G71" s="58"/>
      <c r="H71" s="60"/>
    </row>
    <row r="72" customFormat="false" ht="15" hidden="false" customHeight="true" outlineLevel="0" collapsed="false">
      <c r="A72" s="24" t="s">
        <v>129</v>
      </c>
      <c r="B72" s="24"/>
      <c r="C72" s="24"/>
      <c r="D72" s="24"/>
      <c r="E72" s="24"/>
      <c r="F72" s="24"/>
      <c r="G72" s="24" t="s">
        <v>130</v>
      </c>
      <c r="H72" s="24"/>
    </row>
    <row r="73" customFormat="false" ht="15" hidden="false" customHeight="true" outlineLevel="0" collapsed="false">
      <c r="A73" s="24" t="s">
        <v>131</v>
      </c>
      <c r="B73" s="24"/>
      <c r="C73" s="24"/>
      <c r="D73" s="24"/>
      <c r="E73" s="24"/>
      <c r="F73" s="24"/>
      <c r="G73" s="24" t="s">
        <v>132</v>
      </c>
      <c r="H73" s="24"/>
    </row>
    <row r="74" customFormat="false" ht="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5" hidden="false" customHeight="true" outlineLevel="0" collapsed="false">
      <c r="A76" s="47"/>
    </row>
    <row r="77" customFormat="false" ht="15" hidden="false" customHeight="true" outlineLevel="0" collapsed="false">
      <c r="A77" s="61" t="s">
        <v>133</v>
      </c>
      <c r="B77" s="62"/>
      <c r="C77" s="62"/>
      <c r="D77" s="62"/>
      <c r="E77" s="63"/>
      <c r="F77" s="63"/>
      <c r="G77" s="62"/>
      <c r="H77" s="64"/>
    </row>
    <row r="78" customFormat="false" ht="15" hidden="false" customHeight="true" outlineLevel="0" collapsed="false">
      <c r="A78" s="24" t="s">
        <v>134</v>
      </c>
      <c r="B78" s="24"/>
      <c r="C78" s="24"/>
      <c r="D78" s="24"/>
      <c r="E78" s="24"/>
      <c r="F78" s="24"/>
      <c r="G78" s="24" t="s">
        <v>135</v>
      </c>
      <c r="H78" s="24"/>
    </row>
    <row r="79" customFormat="false" ht="15" hidden="false" customHeight="true" outlineLevel="0" collapsed="false">
      <c r="A79" s="24" t="s">
        <v>136</v>
      </c>
      <c r="B79" s="24"/>
      <c r="C79" s="24"/>
      <c r="D79" s="24"/>
      <c r="E79" s="24"/>
      <c r="F79" s="24"/>
      <c r="G79" s="24"/>
      <c r="H79" s="24"/>
    </row>
    <row r="80" customFormat="false" ht="15" hidden="false" customHeight="true" outlineLevel="0" collapsed="false">
      <c r="A80" s="20" t="s">
        <v>137</v>
      </c>
      <c r="B80" s="24"/>
      <c r="C80" s="24"/>
      <c r="D80" s="24"/>
      <c r="E80" s="24"/>
      <c r="F80" s="24"/>
      <c r="G80" s="36" t="s">
        <v>138</v>
      </c>
      <c r="H80" s="24"/>
    </row>
    <row r="81" customFormat="false" ht="15" hidden="false" customHeight="true" outlineLevel="0" collapsed="false">
      <c r="A81" s="24" t="s">
        <v>139</v>
      </c>
      <c r="B81" s="24"/>
      <c r="C81" s="24"/>
      <c r="D81" s="24"/>
      <c r="E81" s="24"/>
      <c r="F81" s="24"/>
      <c r="G81" s="24" t="s">
        <v>140</v>
      </c>
      <c r="H81" s="24"/>
    </row>
    <row r="82" customFormat="false" ht="15" hidden="false" customHeight="true" outlineLevel="0" collapsed="false">
      <c r="A82" s="24" t="s">
        <v>141</v>
      </c>
      <c r="B82" s="24"/>
      <c r="C82" s="24"/>
      <c r="D82" s="24"/>
      <c r="E82" s="24"/>
      <c r="F82" s="24"/>
      <c r="G82" s="24" t="s">
        <v>142</v>
      </c>
      <c r="H82" s="24"/>
    </row>
    <row r="83" customFormat="false" ht="15" hidden="false" customHeight="true" outlineLevel="0" collapsed="false">
      <c r="A83" s="24" t="s">
        <v>143</v>
      </c>
      <c r="B83" s="24"/>
      <c r="C83" s="24"/>
      <c r="D83" s="24"/>
      <c r="E83" s="24"/>
      <c r="F83" s="24"/>
      <c r="G83" s="24" t="s">
        <v>144</v>
      </c>
      <c r="H83" s="24" t="s">
        <v>145</v>
      </c>
    </row>
    <row r="84" customFormat="false" ht="15" hidden="false" customHeight="true" outlineLevel="0" collapsed="false">
      <c r="A84" s="24" t="s">
        <v>73</v>
      </c>
      <c r="B84" s="24"/>
      <c r="C84" s="24"/>
      <c r="D84" s="24"/>
      <c r="E84" s="24"/>
      <c r="F84" s="24"/>
      <c r="G84" s="24" t="s">
        <v>45</v>
      </c>
      <c r="H84" s="24" t="s">
        <v>46</v>
      </c>
    </row>
    <row r="85" customFormat="false" ht="15" hidden="false" customHeight="true" outlineLevel="0" collapsed="false">
      <c r="A85" s="47" t="s">
        <v>146</v>
      </c>
    </row>
    <row r="86" customFormat="false" ht="15" hidden="false" customHeight="true" outlineLevel="0" collapsed="false">
      <c r="A86" s="65" t="s">
        <v>147</v>
      </c>
      <c r="B86" s="66"/>
      <c r="C86" s="66"/>
      <c r="D86" s="66"/>
      <c r="E86" s="67"/>
      <c r="F86" s="67"/>
      <c r="G86" s="66"/>
      <c r="H86" s="68"/>
    </row>
    <row r="87" customFormat="false" ht="15" hidden="false" customHeight="true" outlineLevel="0" collapsed="false">
      <c r="A87" s="24" t="s">
        <v>148</v>
      </c>
      <c r="B87" s="24"/>
      <c r="C87" s="24"/>
      <c r="D87" s="24"/>
      <c r="E87" s="24"/>
      <c r="F87" s="24"/>
      <c r="G87" s="24" t="s">
        <v>149</v>
      </c>
      <c r="H87" s="24"/>
    </row>
    <row r="88" customFormat="false" ht="15" hidden="false" customHeight="true" outlineLevel="0" collapsed="false">
      <c r="A88" s="24" t="s">
        <v>150</v>
      </c>
      <c r="B88" s="24"/>
      <c r="C88" s="24"/>
      <c r="D88" s="24"/>
      <c r="E88" s="24"/>
      <c r="F88" s="24"/>
      <c r="G88" s="24" t="s">
        <v>151</v>
      </c>
      <c r="H88" s="24" t="s">
        <v>152</v>
      </c>
    </row>
    <row r="89" customFormat="false" ht="15" hidden="false" customHeight="true" outlineLevel="0" collapsed="false">
      <c r="A89" s="24" t="s">
        <v>153</v>
      </c>
      <c r="B89" s="24"/>
      <c r="C89" s="24"/>
      <c r="D89" s="24"/>
      <c r="E89" s="24"/>
      <c r="F89" s="24"/>
      <c r="G89" s="24"/>
      <c r="H89" s="24" t="s">
        <v>154</v>
      </c>
    </row>
    <row r="90" customFormat="false" ht="15" hidden="false" customHeight="true" outlineLevel="0" collapsed="false">
      <c r="A90" s="24" t="s">
        <v>155</v>
      </c>
      <c r="B90" s="24"/>
      <c r="C90" s="24"/>
      <c r="D90" s="24"/>
      <c r="E90" s="24"/>
      <c r="F90" s="24"/>
      <c r="G90" s="24" t="s">
        <v>156</v>
      </c>
      <c r="H90" s="24" t="s">
        <v>157</v>
      </c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 t="s">
        <v>158</v>
      </c>
      <c r="H91" s="24"/>
    </row>
    <row r="92" customFormat="false" ht="15" hidden="false" customHeight="true" outlineLevel="0" collapsed="false">
      <c r="A92" s="24" t="s">
        <v>159</v>
      </c>
      <c r="B92" s="24"/>
      <c r="C92" s="24"/>
      <c r="D92" s="24"/>
      <c r="E92" s="24"/>
      <c r="F92" s="24"/>
      <c r="G92" s="24" t="s">
        <v>160</v>
      </c>
      <c r="H92" s="24"/>
    </row>
    <row r="93" customFormat="false" ht="15" hidden="false" customHeight="true" outlineLevel="0" collapsed="false">
      <c r="A93" s="24" t="s">
        <v>161</v>
      </c>
      <c r="B93" s="24"/>
      <c r="C93" s="24"/>
      <c r="D93" s="24"/>
      <c r="E93" s="24"/>
      <c r="F93" s="24"/>
      <c r="G93" s="24" t="s">
        <v>162</v>
      </c>
      <c r="H93" s="24" t="s">
        <v>163</v>
      </c>
    </row>
    <row r="94" customFormat="false" ht="15" hidden="false" customHeight="true" outlineLevel="0" collapsed="false">
      <c r="A94" s="24" t="s">
        <v>164</v>
      </c>
      <c r="B94" s="24"/>
      <c r="C94" s="24"/>
      <c r="D94" s="24"/>
      <c r="E94" s="24"/>
      <c r="F94" s="24"/>
      <c r="G94" s="24" t="s">
        <v>165</v>
      </c>
      <c r="H94" s="24" t="s">
        <v>166</v>
      </c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 t="s">
        <v>167</v>
      </c>
      <c r="H95" s="24" t="s">
        <v>168</v>
      </c>
    </row>
    <row r="96" customFormat="false" ht="15" hidden="false" customHeight="true" outlineLevel="0" collapsed="false">
      <c r="A96" s="24" t="s">
        <v>169</v>
      </c>
      <c r="B96" s="24"/>
      <c r="C96" s="24"/>
      <c r="D96" s="24"/>
      <c r="E96" s="24"/>
      <c r="F96" s="24"/>
      <c r="G96" s="24" t="s">
        <v>170</v>
      </c>
      <c r="H96" s="24"/>
    </row>
    <row r="97" customFormat="false" ht="15" hidden="false" customHeight="true" outlineLevel="0" collapsed="false">
      <c r="A97" s="24" t="s">
        <v>171</v>
      </c>
      <c r="B97" s="24"/>
      <c r="C97" s="24"/>
      <c r="D97" s="24"/>
      <c r="E97" s="24"/>
      <c r="F97" s="24"/>
      <c r="G97" s="24" t="s">
        <v>172</v>
      </c>
      <c r="H97" s="24"/>
    </row>
    <row r="98" customFormat="false" ht="15" hidden="false" customHeight="true" outlineLevel="0" collapsed="false">
      <c r="A98" s="24" t="s">
        <v>173</v>
      </c>
      <c r="B98" s="24"/>
      <c r="C98" s="24"/>
      <c r="D98" s="24"/>
      <c r="E98" s="24"/>
      <c r="F98" s="24"/>
      <c r="G98" s="24" t="s">
        <v>174</v>
      </c>
      <c r="H98" s="24"/>
    </row>
    <row r="99" customFormat="false" ht="15" hidden="false" customHeight="true" outlineLevel="0" collapsed="false">
      <c r="A99" s="24" t="s">
        <v>175</v>
      </c>
      <c r="B99" s="24"/>
      <c r="C99" s="24"/>
      <c r="D99" s="24"/>
      <c r="E99" s="24"/>
      <c r="F99" s="24"/>
      <c r="G99" s="24"/>
      <c r="H99" s="24"/>
    </row>
    <row r="100" customFormat="false" ht="15" hidden="false" customHeight="true" outlineLevel="0" collapsed="false">
      <c r="A100" s="24" t="s">
        <v>176</v>
      </c>
      <c r="B100" s="24"/>
      <c r="C100" s="24"/>
      <c r="D100" s="24"/>
      <c r="E100" s="24"/>
      <c r="F100" s="24"/>
      <c r="G100" s="24" t="s">
        <v>177</v>
      </c>
      <c r="H100" s="24"/>
    </row>
    <row r="101" customFormat="false" ht="15" hidden="false" customHeight="true" outlineLevel="0" collapsed="false">
      <c r="A101" s="47"/>
    </row>
    <row r="102" customFormat="false" ht="15" hidden="false" customHeight="true" outlineLevel="0" collapsed="false">
      <c r="A102" s="69" t="s">
        <v>178</v>
      </c>
      <c r="B102" s="70"/>
      <c r="C102" s="70"/>
      <c r="D102" s="70"/>
      <c r="E102" s="71"/>
      <c r="F102" s="71"/>
      <c r="G102" s="70"/>
      <c r="H102" s="72"/>
    </row>
    <row r="103" customFormat="false" ht="15" hidden="false" customHeight="true" outlineLevel="0" collapsed="false">
      <c r="A103" s="24" t="s">
        <v>179</v>
      </c>
      <c r="B103" s="24"/>
      <c r="C103" s="24"/>
      <c r="D103" s="24"/>
      <c r="E103" s="24"/>
      <c r="F103" s="24"/>
      <c r="G103" s="24" t="s">
        <v>180</v>
      </c>
      <c r="H103" s="24" t="s">
        <v>181</v>
      </c>
    </row>
    <row r="104" customFormat="false" ht="15" hidden="false" customHeight="true" outlineLevel="0" collapsed="false">
      <c r="A104" s="47"/>
    </row>
    <row r="105" customFormat="false" ht="15" hidden="false" customHeight="true" outlineLevel="0" collapsed="false">
      <c r="A105" s="73" t="s">
        <v>182</v>
      </c>
      <c r="B105" s="74"/>
      <c r="C105" s="74"/>
      <c r="D105" s="74"/>
      <c r="E105" s="75"/>
      <c r="F105" s="75"/>
      <c r="G105" s="74"/>
      <c r="H105" s="76"/>
    </row>
    <row r="106" customFormat="false" ht="15" hidden="false" customHeight="true" outlineLevel="0" collapsed="false">
      <c r="A106" s="24" t="s">
        <v>183</v>
      </c>
      <c r="B106" s="24"/>
      <c r="C106" s="24"/>
      <c r="D106" s="24"/>
      <c r="E106" s="24"/>
      <c r="F106" s="24"/>
      <c r="G106" s="24" t="s">
        <v>184</v>
      </c>
      <c r="H106" s="24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 t="s">
        <v>185</v>
      </c>
      <c r="H107" s="24"/>
    </row>
    <row r="108" customFormat="false" ht="15" hidden="false" customHeight="true" outlineLevel="0" collapsed="false">
      <c r="A108" s="24" t="s">
        <v>186</v>
      </c>
      <c r="B108" s="24"/>
      <c r="C108" s="24"/>
      <c r="D108" s="24"/>
      <c r="E108" s="24"/>
      <c r="F108" s="24"/>
      <c r="G108" s="24" t="s">
        <v>187</v>
      </c>
      <c r="H108" s="24" t="s">
        <v>188</v>
      </c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 t="s">
        <v>189</v>
      </c>
      <c r="H109" s="77" t="s">
        <v>190</v>
      </c>
    </row>
    <row r="110" customFormat="false" ht="15" hidden="false" customHeight="true" outlineLevel="0" collapsed="false">
      <c r="A110" s="24" t="s">
        <v>191</v>
      </c>
      <c r="B110" s="24"/>
      <c r="C110" s="24"/>
      <c r="D110" s="24"/>
      <c r="E110" s="24"/>
      <c r="F110" s="24"/>
      <c r="G110" s="24" t="s">
        <v>192</v>
      </c>
      <c r="H110" s="24" t="s">
        <v>193</v>
      </c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 t="s">
        <v>194</v>
      </c>
      <c r="H111" s="24"/>
    </row>
    <row r="112" customFormat="false" ht="15" hidden="false" customHeight="true" outlineLevel="0" collapsed="false">
      <c r="A112" s="78"/>
      <c r="B112" s="79"/>
      <c r="C112" s="79"/>
      <c r="D112" s="79"/>
      <c r="E112" s="79"/>
      <c r="F112" s="79"/>
      <c r="G112" s="79"/>
      <c r="H112" s="79"/>
      <c r="I112" s="79"/>
    </row>
    <row r="113" customFormat="false" ht="18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18" hidden="false" customHeight="true" outlineLevel="0" collapsed="false">
      <c r="A114" s="80"/>
      <c r="B114" s="79"/>
      <c r="C114" s="79"/>
      <c r="D114" s="79"/>
      <c r="E114" s="79"/>
      <c r="F114" s="79"/>
      <c r="G114" s="79"/>
      <c r="H114" s="79"/>
      <c r="I114" s="79"/>
    </row>
    <row r="115" customFormat="false" ht="18" hidden="false" customHeight="true" outlineLevel="0" collapsed="false">
      <c r="A115" s="81"/>
      <c r="B115" s="79"/>
      <c r="C115" s="79"/>
      <c r="D115" s="79"/>
      <c r="E115" s="79"/>
      <c r="F115" s="79"/>
      <c r="G115" s="79"/>
      <c r="H115" s="79"/>
      <c r="I115" s="79"/>
    </row>
    <row r="116" customFormat="false" ht="18" hidden="false" customHeight="true" outlineLevel="0" collapsed="false">
      <c r="A116" s="81"/>
      <c r="B116" s="79"/>
      <c r="C116" s="79"/>
      <c r="D116" s="79"/>
      <c r="E116" s="79"/>
      <c r="F116" s="79"/>
      <c r="G116" s="79"/>
      <c r="H116" s="79"/>
      <c r="I116" s="79"/>
    </row>
    <row r="117" customFormat="false" ht="18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</row>
    <row r="118" customFormat="false" ht="18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</row>
    <row r="119" customFormat="false" ht="18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</row>
    <row r="120" customFormat="false" ht="18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18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</row>
    <row r="122" customFormat="false" ht="18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</row>
    <row r="123" customFormat="false" ht="18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</row>
    <row r="124" customFormat="false" ht="18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</row>
    <row r="125" customFormat="false" ht="18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</row>
    <row r="126" customFormat="false" ht="18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</row>
    <row r="127" customFormat="false" ht="18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</row>
    <row r="128" customFormat="false" ht="18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</row>
    <row r="129" customFormat="false" ht="18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</row>
    <row r="130" customFormat="false" ht="18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</row>
    <row r="131" customFormat="false" ht="18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8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6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6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6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</row>
    <row r="136" customFormat="false" ht="16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</row>
    <row r="137" customFormat="false" ht="16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</row>
    <row r="138" customFormat="false" ht="16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</row>
    <row r="139" customFormat="false" ht="16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</row>
    <row r="140" customFormat="false" ht="16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</row>
    <row r="141" customFormat="false" ht="16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</row>
    <row r="142" customFormat="false" ht="16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</row>
    <row r="143" customFormat="false" ht="16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</row>
    <row r="144" customFormat="false" ht="16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</row>
    <row r="145" customFormat="false" ht="16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</row>
    <row r="146" customFormat="false" ht="16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</row>
    <row r="147" customFormat="false" ht="16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</row>
    <row r="148" customFormat="false" ht="16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</row>
    <row r="149" customFormat="false" ht="16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</row>
    <row r="150" customFormat="false" ht="16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</row>
    <row r="151" customFormat="false" ht="16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</row>
    <row r="152" customFormat="false" ht="16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</row>
    <row r="153" customFormat="false" ht="16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</row>
    <row r="154" customFormat="false" ht="16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</row>
    <row r="155" customFormat="false" ht="16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</row>
    <row r="156" customFormat="false" ht="16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</row>
    <row r="157" customFormat="false" ht="16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</row>
    <row r="158" customFormat="false" ht="16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</row>
    <row r="159" customFormat="false" ht="16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</row>
    <row r="160" customFormat="false" ht="16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</row>
    <row r="161" customFormat="false" ht="16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</row>
    <row r="162" customFormat="false" ht="16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</row>
    <row r="163" customFormat="false" ht="16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</row>
    <row r="164" customFormat="false" ht="16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</row>
    <row r="165" customFormat="false" ht="16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</row>
    <row r="166" customFormat="false" ht="16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</row>
    <row r="167" customFormat="false" ht="16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</row>
    <row r="168" customFormat="false" ht="16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</row>
    <row r="169" customFormat="false" ht="16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customFormat="false" ht="16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</row>
    <row r="171" customFormat="false" ht="16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</row>
    <row r="172" customFormat="false" ht="16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</row>
    <row r="173" customFormat="false" ht="16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</row>
    <row r="174" customFormat="false" ht="16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</row>
    <row r="175" customFormat="false" ht="16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</row>
    <row r="176" customFormat="false" ht="16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</row>
    <row r="177" customFormat="false" ht="16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</row>
    <row r="178" customFormat="false" ht="16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</row>
    <row r="179" customFormat="false" ht="16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</row>
    <row r="180" customFormat="false" ht="16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</row>
    <row r="181" customFormat="false" ht="16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</row>
    <row r="182" customFormat="false" ht="16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6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</row>
    <row r="184" customFormat="false" ht="16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</row>
    <row r="185" customFormat="false" ht="16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</row>
    <row r="186" customFormat="false" ht="16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</row>
    <row r="187" customFormat="false" ht="16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</row>
    <row r="188" customFormat="false" ht="16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</row>
    <row r="189" customFormat="false" ht="16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</row>
    <row r="190" customFormat="false" ht="16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</row>
    <row r="191" customFormat="false" ht="16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</row>
    <row r="192" customFormat="false" ht="16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</row>
    <row r="193" customFormat="false" ht="16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customFormat="false" ht="16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</row>
    <row r="195" customFormat="false" ht="16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</row>
    <row r="196" customFormat="false" ht="16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</row>
    <row r="197" customFormat="false" ht="16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</row>
    <row r="198" customFormat="false" ht="16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</row>
    <row r="199" customFormat="false" ht="16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</row>
    <row r="200" customFormat="false" ht="16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</row>
    <row r="201" customFormat="false" ht="16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</row>
    <row r="202" customFormat="false" ht="16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</row>
    <row r="203" customFormat="false" ht="16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</row>
    <row r="204" customFormat="false" ht="16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</row>
    <row r="205" customFormat="false" ht="16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</row>
    <row r="206" customFormat="false" ht="16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</row>
    <row r="207" customFormat="false" ht="16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</row>
    <row r="208" customFormat="false" ht="16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</row>
    <row r="209" customFormat="false" ht="16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</row>
    <row r="210" customFormat="false" ht="16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</row>
    <row r="211" customFormat="false" ht="16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</row>
    <row r="212" customFormat="false" ht="16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</row>
    <row r="213" customFormat="false" ht="16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</row>
    <row r="214" customFormat="false" ht="16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</row>
    <row r="215" customFormat="false" ht="16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</row>
    <row r="216" customFormat="false" ht="16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</row>
    <row r="217" customFormat="false" ht="16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</row>
    <row r="218" customFormat="false" ht="16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</row>
    <row r="219" customFormat="false" ht="16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</row>
    <row r="220" customFormat="false" ht="16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</row>
    <row r="221" customFormat="false" ht="16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</row>
    <row r="222" customFormat="false" ht="16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</row>
    <row r="223" customFormat="false" ht="16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</row>
    <row r="224" customFormat="false" ht="16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</row>
    <row r="225" customFormat="false" ht="16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</row>
    <row r="226" customFormat="false" ht="16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</row>
    <row r="227" customFormat="false" ht="16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</row>
    <row r="228" customFormat="false" ht="16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</row>
    <row r="229" customFormat="false" ht="16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</row>
    <row r="230" customFormat="false" ht="16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</row>
    <row r="231" customFormat="false" ht="16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</row>
    <row r="232" customFormat="false" ht="16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</row>
    <row r="233" customFormat="false" ht="16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</row>
    <row r="234" customFormat="false" ht="16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</row>
    <row r="235" customFormat="false" ht="16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</row>
    <row r="236" customFormat="false" ht="16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</row>
    <row r="237" customFormat="false" ht="16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</row>
    <row r="238" customFormat="false" ht="16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</row>
    <row r="239" customFormat="false" ht="16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</row>
    <row r="240" customFormat="false" ht="16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</row>
    <row r="241" customFormat="false" ht="16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</row>
    <row r="242" customFormat="false" ht="16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</row>
    <row r="243" customFormat="false" ht="16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</row>
    <row r="244" customFormat="false" ht="16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</row>
    <row r="245" customFormat="false" ht="16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</row>
    <row r="246" customFormat="false" ht="16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</row>
    <row r="247" customFormat="false" ht="16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</row>
    <row r="248" customFormat="false" ht="16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</row>
    <row r="249" customFormat="false" ht="16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</row>
    <row r="250" customFormat="false" ht="16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</row>
    <row r="251" customFormat="false" ht="16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</row>
    <row r="252" customFormat="false" ht="16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</row>
    <row r="253" customFormat="false" ht="16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</row>
    <row r="254" customFormat="false" ht="16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</row>
    <row r="255" customFormat="false" ht="16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</row>
    <row r="256" customFormat="false" ht="16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</row>
    <row r="257" customFormat="false" ht="16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</row>
    <row r="258" customFormat="false" ht="16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</row>
    <row r="259" customFormat="false" ht="16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</row>
    <row r="260" customFormat="false" ht="16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</row>
    <row r="261" customFormat="false" ht="16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</row>
    <row r="262" customFormat="false" ht="16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</row>
    <row r="263" customFormat="false" ht="16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</row>
    <row r="264" customFormat="false" ht="16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</row>
    <row r="265" customFormat="false" ht="16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</row>
    <row r="266" customFormat="false" ht="16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</row>
    <row r="267" customFormat="false" ht="16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</row>
    <row r="268" customFormat="false" ht="16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</row>
    <row r="269" customFormat="false" ht="16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</row>
    <row r="270" customFormat="false" ht="16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</row>
    <row r="271" customFormat="false" ht="16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</row>
    <row r="272" customFormat="false" ht="16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</row>
    <row r="273" customFormat="false" ht="16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</row>
    <row r="274" customFormat="false" ht="16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</row>
    <row r="275" customFormat="false" ht="16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</row>
    <row r="276" customFormat="false" ht="16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</row>
    <row r="277" customFormat="false" ht="16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</row>
    <row r="278" customFormat="false" ht="16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</row>
    <row r="279" customFormat="false" ht="16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</row>
    <row r="280" customFormat="false" ht="16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</row>
    <row r="281" customFormat="false" ht="16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</row>
    <row r="282" customFormat="false" ht="16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</row>
    <row r="283" customFormat="false" ht="16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</row>
    <row r="284" customFormat="false" ht="16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</row>
    <row r="285" customFormat="false" ht="16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</row>
    <row r="286" customFormat="false" ht="16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</row>
    <row r="287" customFormat="false" ht="16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</row>
    <row r="288" customFormat="false" ht="16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</row>
    <row r="289" customFormat="false" ht="16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</row>
    <row r="290" customFormat="false" ht="16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</row>
    <row r="291" customFormat="false" ht="16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</row>
    <row r="292" customFormat="false" ht="16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</row>
    <row r="293" customFormat="false" ht="16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</row>
    <row r="294" customFormat="false" ht="16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</row>
    <row r="295" customFormat="false" ht="16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</row>
    <row r="296" customFormat="false" ht="16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</row>
    <row r="297" customFormat="false" ht="16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</row>
    <row r="298" customFormat="false" ht="16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</row>
    <row r="299" customFormat="false" ht="16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</row>
    <row r="300" customFormat="false" ht="16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</row>
    <row r="301" customFormat="false" ht="16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</row>
    <row r="302" customFormat="false" ht="16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</row>
    <row r="303" customFormat="false" ht="16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</row>
    <row r="304" customFormat="false" ht="16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</row>
    <row r="305" customFormat="false" ht="16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</row>
    <row r="306" customFormat="false" ht="16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</row>
    <row r="307" customFormat="false" ht="16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</row>
    <row r="308" customFormat="false" ht="16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</row>
    <row r="309" customFormat="false" ht="16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</row>
    <row r="310" customFormat="false" ht="16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</row>
    <row r="311" customFormat="false" ht="16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</row>
    <row r="312" customFormat="false" ht="16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</row>
    <row r="313" customFormat="false" ht="16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</row>
    <row r="314" customFormat="false" ht="16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</row>
    <row r="315" customFormat="false" ht="16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</row>
    <row r="316" customFormat="false" ht="16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</row>
    <row r="317" customFormat="false" ht="16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</row>
    <row r="318" customFormat="false" ht="16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</row>
    <row r="319" customFormat="false" ht="16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</row>
    <row r="320" customFormat="false" ht="16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</row>
    <row r="321" customFormat="false" ht="16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</row>
    <row r="322" customFormat="false" ht="16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</row>
    <row r="323" customFormat="false" ht="16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</row>
    <row r="324" customFormat="false" ht="16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</row>
    <row r="325" customFormat="false" ht="16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</row>
    <row r="326" customFormat="false" ht="16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</row>
    <row r="327" customFormat="false" ht="16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</row>
    <row r="328" customFormat="false" ht="16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</row>
    <row r="329" customFormat="false" ht="16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</row>
    <row r="330" customFormat="false" ht="16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</row>
    <row r="331" customFormat="false" ht="16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</row>
    <row r="332" customFormat="false" ht="16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</row>
    <row r="333" customFormat="false" ht="16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</row>
    <row r="334" customFormat="false" ht="16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</row>
    <row r="335" customFormat="false" ht="16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</row>
    <row r="336" customFormat="false" ht="16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</row>
    <row r="337" customFormat="false" ht="16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</row>
    <row r="338" customFormat="false" ht="16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</row>
    <row r="339" customFormat="false" ht="16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</row>
    <row r="340" customFormat="false" ht="16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</row>
    <row r="341" customFormat="false" ht="16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</row>
    <row r="342" customFormat="false" ht="16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</row>
    <row r="343" customFormat="false" ht="16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</row>
    <row r="344" customFormat="false" ht="16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</row>
    <row r="345" customFormat="false" ht="16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</row>
    <row r="346" customFormat="false" ht="16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</row>
    <row r="347" customFormat="false" ht="16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</row>
    <row r="348" customFormat="false" ht="16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</row>
    <row r="349" customFormat="false" ht="16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</row>
    <row r="350" customFormat="false" ht="16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</row>
    <row r="351" customFormat="false" ht="16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</row>
    <row r="352" customFormat="false" ht="16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3:09:11Z</dcterms:created>
  <dc:creator>Spoon</dc:creator>
  <dc:description/>
  <dc:language>en-US</dc:language>
  <cp:lastModifiedBy>Mark Petrakis</cp:lastModifiedBy>
  <cp:lastPrinted>2004-12-05T01:24:38Z</cp:lastPrinted>
  <cp:revision>0</cp:revision>
  <dc:subject/>
  <dc:title/>
</cp:coreProperties>
</file>